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ulka vyhodnocení ekonomických dopadů nevybírání regulačních poplatků krajskými ZZ</t>
  </si>
  <si>
    <t xml:space="preserve">Období (lze i část, pokud se tabulka vyplňuje v průběhu období).</t>
  </si>
  <si>
    <t xml:space="preserve">Údaj</t>
  </si>
  <si>
    <t xml:space="preserve">Rok 2008</t>
  </si>
  <si>
    <t xml:space="preserve">Obrat lékárny  v Kč bez DPH (účet 604 )</t>
  </si>
  <si>
    <t xml:space="preserve">Marže lékárny - řádek obchodní marže z  výsledovky</t>
  </si>
  <si>
    <t xml:space="preserve">Výsledek hospodaření z běžné činnosti z výsledovky</t>
  </si>
  <si>
    <t xml:space="preserve">Počet receptů - statistika ÚZIS</t>
  </si>
  <si>
    <t xml:space="preserve">Počet dní kdy měla lékárny otevřeno (počet pracovních dní v období + případné soboty - dny inventury nebo uzavření lékárny z jiných důvodů)</t>
  </si>
  <si>
    <t xml:space="preserve">Průměrný denní obrat lékárny</t>
  </si>
  <si>
    <t xml:space="preserve">Průměrná denní marže lékárny</t>
  </si>
  <si>
    <t xml:space="preserve">Průměrný denní hospodářský výsledek lékárny</t>
  </si>
  <si>
    <t xml:space="preserve">Průměrný denní počet receptů</t>
  </si>
  <si>
    <t xml:space="preserve">Změna v počtu receptů proti průměru roku 2008</t>
  </si>
  <si>
    <t xml:space="preserve">Změna v počtu receptů proti lednu 2009</t>
  </si>
  <si>
    <t xml:space="preserve">Změna v obratu proti  průměru roku 2008</t>
  </si>
  <si>
    <t xml:space="preserve">Změna v obratu proti lednu 2009</t>
  </si>
  <si>
    <t xml:space="preserve">Změna v marži proti průměru roku 2008</t>
  </si>
  <si>
    <t xml:space="preserve">Změna v marži proti lednu 2009</t>
  </si>
  <si>
    <t xml:space="preserve">Změna v provozním HV proti průměru roku 2008</t>
  </si>
  <si>
    <t xml:space="preserve">Změna v provozním HV proti lednu 2009</t>
  </si>
  <si>
    <t xml:space="preserve">V ……………………………………………… dne …………………………..     Sestavil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.00\ [$Kč-405];[RED]\-#,##0.00\ [$Kč-405]"/>
    <numFmt numFmtId="169" formatCode="0"/>
    <numFmt numFmtId="170" formatCode="0%"/>
    <numFmt numFmtId="171" formatCode="0.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3.99"/>
  </cols>
  <sheetData>
    <row r="1" customFormat="false" ht="49.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3" t="s">
        <v>2</v>
      </c>
      <c r="B2" s="4" t="s">
        <v>3</v>
      </c>
      <c r="C2" s="5" t="n">
        <v>39822</v>
      </c>
      <c r="D2" s="6" t="n">
        <v>39845</v>
      </c>
    </row>
    <row r="3" customFormat="false" ht="24.75" hidden="false" customHeight="true" outlineLevel="0" collapsed="false">
      <c r="A3" s="7" t="s">
        <v>4</v>
      </c>
      <c r="B3" s="8" t="n">
        <v>12354000</v>
      </c>
      <c r="C3" s="8" t="n">
        <v>1100000</v>
      </c>
      <c r="D3" s="9" t="n">
        <v>824000</v>
      </c>
    </row>
    <row r="4" customFormat="false" ht="26.25" hidden="false" customHeight="true" outlineLevel="0" collapsed="false">
      <c r="A4" s="7" t="s">
        <v>5</v>
      </c>
      <c r="B4" s="8" t="n">
        <v>2300000</v>
      </c>
      <c r="C4" s="8" t="n">
        <v>180000</v>
      </c>
      <c r="D4" s="9" t="n">
        <v>135000</v>
      </c>
    </row>
    <row r="5" customFormat="false" ht="26.25" hidden="false" customHeight="true" outlineLevel="0" collapsed="false">
      <c r="A5" s="7" t="s">
        <v>6</v>
      </c>
      <c r="B5" s="8" t="n">
        <v>655000</v>
      </c>
      <c r="C5" s="8" t="n">
        <v>54000</v>
      </c>
      <c r="D5" s="9" t="n">
        <v>-1000</v>
      </c>
    </row>
    <row r="6" customFormat="false" ht="29.25" hidden="false" customHeight="true" outlineLevel="0" collapsed="false">
      <c r="A6" s="7" t="s">
        <v>7</v>
      </c>
      <c r="B6" s="8" t="n">
        <v>35000</v>
      </c>
      <c r="C6" s="8" t="n">
        <v>2700</v>
      </c>
      <c r="D6" s="9" t="n">
        <v>1800</v>
      </c>
    </row>
    <row r="7" customFormat="false" ht="45" hidden="false" customHeight="false" outlineLevel="0" collapsed="false">
      <c r="A7" s="7" t="s">
        <v>8</v>
      </c>
      <c r="B7" s="10" t="n">
        <v>253</v>
      </c>
      <c r="C7" s="10" t="n">
        <v>21</v>
      </c>
      <c r="D7" s="11" t="n">
        <v>20</v>
      </c>
    </row>
    <row r="8" customFormat="false" ht="34.5" hidden="false" customHeight="true" outlineLevel="0" collapsed="false">
      <c r="A8" s="7" t="s">
        <v>9</v>
      </c>
      <c r="B8" s="12" t="n">
        <f aca="false">B3/B$7</f>
        <v>48830.0395256917</v>
      </c>
      <c r="C8" s="12" t="n">
        <f aca="false">C3/C$7</f>
        <v>52380.9523809524</v>
      </c>
      <c r="D8" s="13" t="n">
        <f aca="false">D3/D$7</f>
        <v>41200</v>
      </c>
    </row>
    <row r="9" customFormat="false" ht="36.75" hidden="false" customHeight="true" outlineLevel="0" collapsed="false">
      <c r="A9" s="7" t="s">
        <v>10</v>
      </c>
      <c r="B9" s="12" t="n">
        <f aca="false">B4/B$7</f>
        <v>9090.90909090909</v>
      </c>
      <c r="C9" s="12" t="n">
        <f aca="false">C4/C$7</f>
        <v>8571.42857142857</v>
      </c>
      <c r="D9" s="13" t="n">
        <f aca="false">D4/D$7</f>
        <v>6750</v>
      </c>
    </row>
    <row r="10" customFormat="false" ht="26.25" hidden="false" customHeight="true" outlineLevel="0" collapsed="false">
      <c r="A10" s="7" t="s">
        <v>11</v>
      </c>
      <c r="B10" s="12" t="n">
        <f aca="false">B5/B$7</f>
        <v>2588.93280632411</v>
      </c>
      <c r="C10" s="12" t="n">
        <f aca="false">C5/C$7</f>
        <v>2571.42857142857</v>
      </c>
      <c r="D10" s="13" t="n">
        <f aca="false">D5/D$7</f>
        <v>-50</v>
      </c>
    </row>
    <row r="11" customFormat="false" ht="24.75" hidden="false" customHeight="true" outlineLevel="0" collapsed="false">
      <c r="A11" s="7" t="s">
        <v>12</v>
      </c>
      <c r="B11" s="14" t="n">
        <f aca="false">B6/B$7</f>
        <v>138.339920948617</v>
      </c>
      <c r="C11" s="14" t="n">
        <f aca="false">C6/C$7</f>
        <v>128.571428571429</v>
      </c>
      <c r="D11" s="15" t="n">
        <f aca="false">D6/D$7</f>
        <v>90</v>
      </c>
    </row>
    <row r="12" customFormat="false" ht="15.75" hidden="false" customHeight="false" outlineLevel="0" collapsed="false">
      <c r="A12" s="7" t="s">
        <v>13</v>
      </c>
      <c r="B12" s="16"/>
      <c r="C12" s="17" t="n">
        <f aca="false">(C11-B11)/B11</f>
        <v>-0.0706122448979591</v>
      </c>
      <c r="D12" s="18" t="n">
        <f aca="false">(D11-B11)/B11</f>
        <v>-0.349428571428571</v>
      </c>
    </row>
    <row r="13" customFormat="false" ht="15.75" hidden="false" customHeight="false" outlineLevel="0" collapsed="false">
      <c r="A13" s="7" t="s">
        <v>14</v>
      </c>
      <c r="B13" s="16"/>
      <c r="C13" s="19"/>
      <c r="D13" s="18" t="n">
        <f aca="false">(D11-C11)/C11</f>
        <v>-0.3</v>
      </c>
    </row>
    <row r="14" customFormat="false" ht="15.75" hidden="false" customHeight="false" outlineLevel="0" collapsed="false">
      <c r="A14" s="7" t="s">
        <v>15</v>
      </c>
      <c r="B14" s="16"/>
      <c r="C14" s="20" t="n">
        <f aca="false">(C8-B8)/B8</f>
        <v>0.0727198439680228</v>
      </c>
      <c r="D14" s="21" t="n">
        <f aca="false">(D8-B8)/B8</f>
        <v>-0.156257082726242</v>
      </c>
    </row>
    <row r="15" customFormat="false" ht="15.75" hidden="false" customHeight="false" outlineLevel="0" collapsed="false">
      <c r="A15" s="7" t="s">
        <v>16</v>
      </c>
      <c r="B15" s="16"/>
      <c r="C15" s="19"/>
      <c r="D15" s="22" t="n">
        <f aca="false">(D8-C8)/C8</f>
        <v>-0.213454545454545</v>
      </c>
    </row>
    <row r="16" customFormat="false" ht="15.75" hidden="false" customHeight="false" outlineLevel="0" collapsed="false">
      <c r="A16" s="7" t="s">
        <v>17</v>
      </c>
      <c r="B16" s="16"/>
      <c r="C16" s="20" t="n">
        <f aca="false">(C9-B9)/B9</f>
        <v>-0.0571428571428571</v>
      </c>
      <c r="D16" s="21" t="n">
        <f aca="false">(D9-B9)/B9</f>
        <v>-0.2575</v>
      </c>
    </row>
    <row r="17" customFormat="false" ht="15.75" hidden="false" customHeight="false" outlineLevel="0" collapsed="false">
      <c r="A17" s="7" t="s">
        <v>18</v>
      </c>
      <c r="B17" s="16"/>
      <c r="C17" s="19"/>
      <c r="D17" s="22" t="n">
        <f aca="false">(D9-C9)/C9</f>
        <v>-0.2125</v>
      </c>
    </row>
    <row r="18" customFormat="false" ht="15.75" hidden="false" customHeight="false" outlineLevel="0" collapsed="false">
      <c r="A18" s="7" t="s">
        <v>19</v>
      </c>
      <c r="B18" s="16"/>
      <c r="C18" s="17" t="n">
        <f aca="false">(C10-B10)/B10</f>
        <v>-0.00676117775354406</v>
      </c>
      <c r="D18" s="23" t="n">
        <f aca="false">(D10-B10)/B10</f>
        <v>-1.01931297709924</v>
      </c>
    </row>
    <row r="19" customFormat="false" ht="16.5" hidden="false" customHeight="false" outlineLevel="0" collapsed="false">
      <c r="A19" s="24" t="s">
        <v>20</v>
      </c>
      <c r="B19" s="25"/>
      <c r="C19" s="26"/>
      <c r="D19" s="27" t="n">
        <f aca="false">(D10-C10)/C10</f>
        <v>-1.01944444444444</v>
      </c>
    </row>
    <row r="20" customFormat="false" ht="71.25" hidden="false" customHeight="true" outlineLevel="0" collapsed="false">
      <c r="A20" s="28" t="s">
        <v>21</v>
      </c>
    </row>
  </sheetData>
  <sheetProtection sheet="true" password="e287" objects="true" scenarios="true" selectLockedCells="true"/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56:51Z</dcterms:created>
  <dc:creator>Your User Name</dc:creator>
  <dc:description>Tabulka pro výpočet ztrát vzniklých lékárnám, kterým konkurují lékárny kraje nevybírající poplatky. </dc:description>
  <dc:language>en-US</dc:language>
  <cp:lastModifiedBy>Your User Name</cp:lastModifiedBy>
  <dcterms:modified xsi:type="dcterms:W3CDTF">2009-01-28T10:47:50Z</dcterms:modified>
  <cp:revision>0</cp:revision>
  <dc:subject/>
  <dc:title>Tabukla pro kalkulaci ztrát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ováno">
    <vt:lpwstr>0</vt:lpwstr>
  </property>
  <property fmtid="{D5CDD505-2E9C-101B-9397-08002B2CF9AE}" pid="3" name="ContentType">
    <vt:lpwstr>Dokument</vt:lpwstr>
  </property>
  <property fmtid="{D5CDD505-2E9C-101B-9397-08002B2CF9AE}" pid="4" name="Otevřít HTML soubor v novém okně">
    <vt:lpwstr>0</vt:lpwstr>
  </property>
  <property fmtid="{D5CDD505-2E9C-101B-9397-08002B2CF9AE}" pid="5" name="Pozice">
    <vt:lpwstr>4.00000000000000</vt:lpwstr>
  </property>
  <property fmtid="{D5CDD505-2E9C-101B-9397-08002B2CF9AE}" pid="6" name="Stáhnout HTML soubor jako přílohu">
    <vt:lpwstr>0</vt:lpwstr>
  </property>
  <property fmtid="{D5CDD505-2E9C-101B-9397-08002B2CF9AE}" pid="7" name="Zařadit dokument do aktuálních dokumentů">
    <vt:lpwstr>1</vt:lpwstr>
  </property>
</Properties>
</file>